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2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06.05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60" zoomScalePageLayoutView="100" workbookViewId="0">
      <selection pane="topLeft" activeCell="AE23" activeCellId="0" sqref="A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4.5666666666667</v>
      </c>
      <c r="D8" s="18" t="n">
        <v>22.8933333333333</v>
      </c>
      <c r="E8" s="18" t="n">
        <v>24.3033333333333</v>
      </c>
      <c r="F8" s="18" t="n">
        <v>24.804</v>
      </c>
      <c r="G8" s="19" t="n">
        <f aca="false">((F8/C8)-1)*100</f>
        <v>0.966078697421979</v>
      </c>
      <c r="H8" s="19" t="n">
        <f aca="false">((F8/D8)-1)*100</f>
        <v>8.34595224228305</v>
      </c>
      <c r="I8" s="19" t="n">
        <f aca="false">((F8/E8)-1)*100</f>
        <v>2.06007406391442</v>
      </c>
      <c r="J8" s="20" t="n">
        <v>27.2</v>
      </c>
      <c r="K8" s="20" t="n">
        <v>28.6666666666667</v>
      </c>
      <c r="L8" s="18" t="n">
        <v>31.3333333333333</v>
      </c>
      <c r="M8" s="18" t="n">
        <v>25.456</v>
      </c>
      <c r="N8" s="19" t="n">
        <f aca="false">((M8/J8)-1)*100</f>
        <v>-6.41176470588236</v>
      </c>
      <c r="O8" s="19" t="n">
        <f aca="false">((M8/K8)-1)*100</f>
        <v>-11.2</v>
      </c>
      <c r="P8" s="19" t="n">
        <f aca="false">((M8/L8)-1)*100</f>
        <v>-18.7574468085106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5</v>
      </c>
      <c r="W8" s="20" t="n">
        <v>22</v>
      </c>
      <c r="X8" s="18" t="n">
        <v>25</v>
      </c>
      <c r="Y8" s="18" t="n">
        <v>24</v>
      </c>
      <c r="Z8" s="19" t="n">
        <f aca="false">((Y8/V8)-1)*100</f>
        <v>-4</v>
      </c>
      <c r="AA8" s="19" t="n">
        <f aca="false">((Y8/W8)-1)*100</f>
        <v>9.09090909090908</v>
      </c>
      <c r="AB8" s="19" t="n">
        <f aca="false">((Y8/X8)-1)*100</f>
        <v>-4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47.87</v>
      </c>
      <c r="D9" s="18" t="n">
        <v>46.8333333333333</v>
      </c>
      <c r="E9" s="18" t="n">
        <v>52.3566666666667</v>
      </c>
      <c r="F9" s="18" t="n">
        <v>51.496</v>
      </c>
      <c r="G9" s="19" t="n">
        <f aca="false">((F9/C9)-1)*100</f>
        <v>7.57468142886986</v>
      </c>
      <c r="H9" s="19" t="n">
        <f aca="false">((F9/D9)-1)*100</f>
        <v>9.95587188612099</v>
      </c>
      <c r="I9" s="19" t="n">
        <f aca="false">((F9/E9)-1)*100</f>
        <v>-1.64385305914559</v>
      </c>
      <c r="J9" s="20" t="n">
        <v>49.8333333333333</v>
      </c>
      <c r="K9" s="20" t="n">
        <v>53.2</v>
      </c>
      <c r="L9" s="18" t="n">
        <v>65.6666666666667</v>
      </c>
      <c r="M9" s="18" t="n">
        <v>48.044</v>
      </c>
      <c r="N9" s="19" t="n">
        <f aca="false">((M9/J9)-1)*100</f>
        <v>-3.59063545150501</v>
      </c>
      <c r="O9" s="19" t="n">
        <f aca="false">((M9/K9)-1)*100</f>
        <v>-9.69172932330825</v>
      </c>
      <c r="P9" s="19" t="n">
        <f aca="false">((M9/L9)-1)*100</f>
        <v>-26.8365482233503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68</v>
      </c>
      <c r="W9" s="20" t="n">
        <v>55</v>
      </c>
      <c r="X9" s="18" t="n">
        <v>60</v>
      </c>
      <c r="Y9" s="18" t="n">
        <v>57.5</v>
      </c>
      <c r="Z9" s="19" t="n">
        <f aca="false">((Y9/V9)-1)*100</f>
        <v>-15.4411764705882</v>
      </c>
      <c r="AA9" s="19" t="n">
        <f aca="false">((Y9/W9)-1)*100</f>
        <v>4.54545454545454</v>
      </c>
      <c r="AB9" s="19" t="n">
        <f aca="false">((Y9/X9)-1)*100</f>
        <v>-4.16666666666666</v>
      </c>
    </row>
    <row r="10" customFormat="false" ht="15" hidden="false" customHeight="false" outlineLevel="0" collapsed="false">
      <c r="A10" s="16" t="n">
        <v>3</v>
      </c>
      <c r="B10" s="17" t="s">
        <v>23</v>
      </c>
      <c r="C10" s="18" t="n">
        <v>75.3633333333333</v>
      </c>
      <c r="D10" s="18" t="n">
        <v>71.06</v>
      </c>
      <c r="E10" s="18" t="n">
        <v>69.9866666666667</v>
      </c>
      <c r="F10" s="18" t="n">
        <v>75.962</v>
      </c>
      <c r="G10" s="19" t="n">
        <f aca="false">((F10/C10)-1)*100</f>
        <v>0.794373921889524</v>
      </c>
      <c r="H10" s="19" t="n">
        <f aca="false">((F10/D10)-1)*100</f>
        <v>6.89839572192514</v>
      </c>
      <c r="I10" s="19" t="n">
        <f aca="false">((F10/E10)-1)*100</f>
        <v>8.53781672699563</v>
      </c>
      <c r="J10" s="20" t="n">
        <v>74.7333333333333</v>
      </c>
      <c r="K10" s="20" t="n">
        <v>73.9333333333333</v>
      </c>
      <c r="L10" s="18" t="n">
        <v>80.6666666666667</v>
      </c>
      <c r="M10" s="18" t="n">
        <v>68.808</v>
      </c>
      <c r="N10" s="19" t="n">
        <f aca="false">((M10/J10)-1)*100</f>
        <v>-7.92863514719</v>
      </c>
      <c r="O10" s="19" t="n">
        <f aca="false">((M10/K10)-1)*100</f>
        <v>-6.93237150586113</v>
      </c>
      <c r="P10" s="19" t="n">
        <f aca="false">((M10/L10)-1)*100</f>
        <v>-14.700826446281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70</v>
      </c>
      <c r="W10" s="20" t="n">
        <v>70</v>
      </c>
      <c r="X10" s="18" t="n">
        <v>69</v>
      </c>
      <c r="Y10" s="18" t="n">
        <v>75</v>
      </c>
      <c r="Z10" s="19" t="n">
        <f aca="false">((Y10/V10)-1)*100</f>
        <v>7.14285714285714</v>
      </c>
      <c r="AA10" s="19" t="n">
        <f aca="false">((Y10/W10)-1)*100</f>
        <v>7.14285714285714</v>
      </c>
      <c r="AB10" s="19" t="n">
        <f aca="false">((Y10/X10)-1)*100</f>
        <v>8.69565217391304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6.3933333333333</v>
      </c>
      <c r="D11" s="18" t="n">
        <v>35.5433333333333</v>
      </c>
      <c r="E11" s="18" t="n">
        <v>41.8833333333333</v>
      </c>
      <c r="F11" s="18" t="n">
        <v>37.204</v>
      </c>
      <c r="G11" s="19" t="n">
        <f aca="false">((F11/C11)-1)*100</f>
        <v>2.22751419673934</v>
      </c>
      <c r="H11" s="19" t="n">
        <f aca="false">((F11/D11)-1)*100</f>
        <v>4.67223107943358</v>
      </c>
      <c r="I11" s="19" t="n">
        <f aca="false">((F11/E11)-1)*100</f>
        <v>-11.1723040191007</v>
      </c>
      <c r="J11" s="20" t="n">
        <v>49.6666666666667</v>
      </c>
      <c r="K11" s="20" t="n">
        <v>43.7</v>
      </c>
      <c r="L11" s="18" t="n">
        <v>49</v>
      </c>
      <c r="M11" s="18" t="n">
        <v>38.494</v>
      </c>
      <c r="N11" s="19" t="n">
        <f aca="false">((M11/J11)-1)*100</f>
        <v>-22.4953020134228</v>
      </c>
      <c r="O11" s="19" t="n">
        <f aca="false">((M11/K11)-1)*100</f>
        <v>-11.9130434782609</v>
      </c>
      <c r="P11" s="19" t="n">
        <f aca="false">((M11/L11)-1)*100</f>
        <v>-21.4408163265306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50</v>
      </c>
      <c r="Y11" s="18" t="n">
        <v>35</v>
      </c>
      <c r="Z11" s="19" t="n">
        <f aca="false">((Y11/V11)-1)*100</f>
        <v>-2.77777777777778</v>
      </c>
      <c r="AA11" s="19" t="n">
        <f aca="false">((Y11/W11)-1)*100</f>
        <v>-12.5</v>
      </c>
      <c r="AB11" s="19" t="n">
        <f aca="false">((Y11/X11)-1)*100</f>
        <v>-30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89.7733333333333</v>
      </c>
      <c r="D12" s="18" t="n">
        <v>79.5433333333333</v>
      </c>
      <c r="E12" s="18" t="n">
        <v>83.94</v>
      </c>
      <c r="F12" s="18" t="n">
        <v>86.9253103448276</v>
      </c>
      <c r="G12" s="19" t="n">
        <f aca="false">((F12/C12)-1)*100</f>
        <v>-3.17245988620126</v>
      </c>
      <c r="H12" s="19" t="n">
        <f aca="false">((F12/D12)-1)*100</f>
        <v>9.28044715018343</v>
      </c>
      <c r="I12" s="19" t="n">
        <f aca="false">((F12/E12)-1)*100</f>
        <v>3.55648123043553</v>
      </c>
      <c r="J12" s="20" t="n">
        <v>95</v>
      </c>
      <c r="K12" s="20" t="n">
        <v>87</v>
      </c>
      <c r="L12" s="18" t="n">
        <v>88.3333333333333</v>
      </c>
      <c r="M12" s="18" t="n">
        <v>78.32</v>
      </c>
      <c r="N12" s="19" t="n">
        <f aca="false">((M12/J12)-1)*100</f>
        <v>-17.5578947368421</v>
      </c>
      <c r="O12" s="19" t="n">
        <f aca="false">((M12/K12)-1)*100</f>
        <v>-9.97701149425286</v>
      </c>
      <c r="P12" s="19" t="n">
        <f aca="false">((M12/L12)-1)*100</f>
        <v>-11.3358490566038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85</v>
      </c>
      <c r="W12" s="20" t="n">
        <v>80</v>
      </c>
      <c r="X12" s="18" t="n">
        <v>80</v>
      </c>
      <c r="Y12" s="18" t="n">
        <v>87.5</v>
      </c>
      <c r="Z12" s="19" t="n">
        <f aca="false">((Y12/V12)-1)*100</f>
        <v>2.94117647058823</v>
      </c>
      <c r="AA12" s="19" t="n">
        <f aca="false">((Y12/W12)-1)*100</f>
        <v>9.375</v>
      </c>
      <c r="AB12" s="19" t="n">
        <f aca="false">((Y12/X12)-1)*100</f>
        <v>9.375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51.85</v>
      </c>
      <c r="D13" s="18" t="n">
        <v>52.6466666666667</v>
      </c>
      <c r="E13" s="18" t="n">
        <v>52.16</v>
      </c>
      <c r="F13" s="18" t="n">
        <v>52.9</v>
      </c>
      <c r="G13" s="19" t="n">
        <f aca="false">((F13/C13)-1)*100</f>
        <v>2.02507232401157</v>
      </c>
      <c r="H13" s="19" t="n">
        <f aca="false">((F13/D13)-1)*100</f>
        <v>0.481195390654676</v>
      </c>
      <c r="I13" s="19" t="n">
        <f aca="false">((F13/E13)-1)*100</f>
        <v>1.41871165644172</v>
      </c>
      <c r="J13" s="20" t="n">
        <v>50</v>
      </c>
      <c r="K13" s="20" t="n">
        <v>50.8</v>
      </c>
      <c r="L13" s="18" t="n">
        <v>49.6666666666667</v>
      </c>
      <c r="M13" s="18" t="n">
        <v>54.566</v>
      </c>
      <c r="N13" s="19" t="n">
        <f aca="false">((M13/J13)-1)*100</f>
        <v>9.13199999999998</v>
      </c>
      <c r="O13" s="19" t="n">
        <f aca="false">((M13/K13)-1)*100</f>
        <v>7.41338582677165</v>
      </c>
      <c r="P13" s="19" t="n">
        <f aca="false">((M13/L13)-1)*100</f>
        <v>9.86442953020135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47</v>
      </c>
      <c r="X13" s="18" t="n">
        <v>54</v>
      </c>
      <c r="Y13" s="18" t="n">
        <v>51</v>
      </c>
      <c r="Z13" s="19" t="n">
        <f aca="false">((Y13/V13)-1)*100</f>
        <v>-7.27272727272728</v>
      </c>
      <c r="AA13" s="19" t="n">
        <f aca="false">((Y13/W13)-1)*100</f>
        <v>8.51063829787233</v>
      </c>
      <c r="AB13" s="19" t="n">
        <f aca="false">((Y13/X13)-1)*100</f>
        <v>-5.55555555555556</v>
      </c>
    </row>
    <row r="14" customFormat="false" ht="15" hidden="false" customHeight="false" outlineLevel="0" collapsed="false">
      <c r="A14" s="16" t="n">
        <v>7</v>
      </c>
      <c r="B14" s="17" t="s">
        <v>27</v>
      </c>
      <c r="C14" s="18" t="n">
        <v>17.02</v>
      </c>
      <c r="D14" s="18" t="n">
        <v>17.0533333333333</v>
      </c>
      <c r="E14" s="18" t="n">
        <v>14.68</v>
      </c>
      <c r="F14" s="18" t="n">
        <v>13.546</v>
      </c>
      <c r="G14" s="19" t="n">
        <f aca="false">((F14/C14)-1)*100</f>
        <v>-20.4112808460635</v>
      </c>
      <c r="H14" s="19" t="n">
        <f aca="false">((F14/D14)-1)*100</f>
        <v>-20.5668491008601</v>
      </c>
      <c r="I14" s="19" t="n">
        <f aca="false">((F14/E14)-1)*100</f>
        <v>-7.72479564032699</v>
      </c>
      <c r="J14" s="20" t="n">
        <v>18.6666666666667</v>
      </c>
      <c r="K14" s="20" t="n">
        <v>17.8333333333333</v>
      </c>
      <c r="L14" s="18" t="n">
        <v>18.6666666666667</v>
      </c>
      <c r="M14" s="18" t="n">
        <v>18.376</v>
      </c>
      <c r="N14" s="19" t="n">
        <f aca="false">((M14/J14)-1)*100</f>
        <v>-1.55714285714288</v>
      </c>
      <c r="O14" s="19" t="n">
        <f aca="false">((M14/K14)-1)*100</f>
        <v>3.04299065420559</v>
      </c>
      <c r="P14" s="19" t="n">
        <f aca="false">((M14/L14)-1)*100</f>
        <v>-1.55714285714288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7.66</v>
      </c>
      <c r="Y14" s="18" t="n">
        <v>19</v>
      </c>
      <c r="Z14" s="19" t="n">
        <f aca="false">((Y14/V14)-1)*100</f>
        <v>-5</v>
      </c>
      <c r="AA14" s="19" t="n">
        <f aca="false">((Y14/W14)-1)*100</f>
        <v>-5</v>
      </c>
      <c r="AB14" s="19" t="n">
        <f aca="false">((Y14/X14)-1)*100</f>
        <v>7.58776896942242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366.683333333333</v>
      </c>
      <c r="D15" s="18" t="n">
        <v>363.3</v>
      </c>
      <c r="E15" s="18" t="n">
        <v>341.066666666667</v>
      </c>
      <c r="F15" s="18" t="n">
        <v>373.44</v>
      </c>
      <c r="G15" s="19" t="n">
        <f aca="false">((F15/C15)-1)*100</f>
        <v>1.8426435162038</v>
      </c>
      <c r="H15" s="19" t="n">
        <f aca="false">((F15/D15)-1)*100</f>
        <v>2.79108175061931</v>
      </c>
      <c r="I15" s="19" t="n">
        <f aca="false">((F15/E15)-1)*100</f>
        <v>9.49179046129787</v>
      </c>
      <c r="J15" s="20" t="n">
        <v>380</v>
      </c>
      <c r="K15" s="20" t="n">
        <v>381.666666666667</v>
      </c>
      <c r="L15" s="18" t="n">
        <v>376.333333333333</v>
      </c>
      <c r="M15" s="18" t="n">
        <v>413.2525</v>
      </c>
      <c r="N15" s="19" t="n">
        <f aca="false">((M15/J15)-1)*100</f>
        <v>8.75065789473686</v>
      </c>
      <c r="O15" s="19" t="n">
        <f aca="false">((M15/K15)-1)*100</f>
        <v>8.27576419213976</v>
      </c>
      <c r="P15" s="19" t="n">
        <f aca="false">((M15/L15)-1)*100</f>
        <v>9.81023029229418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470</v>
      </c>
      <c r="W15" s="20" t="n">
        <v>300</v>
      </c>
      <c r="X15" s="18" t="n">
        <v>340</v>
      </c>
      <c r="Y15" s="18" t="n">
        <v>260</v>
      </c>
      <c r="Z15" s="19" t="n">
        <f aca="false">((Y15/V15)-1)*100</f>
        <v>-44.6808510638298</v>
      </c>
      <c r="AA15" s="19" t="n">
        <f aca="false">((Y15/W15)-1)*100</f>
        <v>-13.3333333333333</v>
      </c>
      <c r="AB15" s="19" t="n">
        <f aca="false">((Y15/X15)-1)*100</f>
        <v>-23.5294117647059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61.9533333333333</v>
      </c>
      <c r="D16" s="18" t="n">
        <v>58.6466666666667</v>
      </c>
      <c r="E16" s="18" t="n">
        <v>60.5</v>
      </c>
      <c r="F16" s="18" t="n">
        <v>62.498</v>
      </c>
      <c r="G16" s="19" t="n">
        <f aca="false">((F16/C16)-1)*100</f>
        <v>0.879156354245159</v>
      </c>
      <c r="H16" s="19" t="n">
        <f aca="false">((F16/D16)-1)*100</f>
        <v>6.56701148118672</v>
      </c>
      <c r="I16" s="19" t="n">
        <f aca="false">((F16/E16)-1)*100</f>
        <v>3.30247933884298</v>
      </c>
      <c r="J16" s="20" t="n">
        <v>55.3333333333333</v>
      </c>
      <c r="K16" s="20" t="n">
        <v>53.3333333333333</v>
      </c>
      <c r="L16" s="18" t="n">
        <v>61</v>
      </c>
      <c r="M16" s="18" t="n">
        <v>48.714</v>
      </c>
      <c r="N16" s="19" t="n">
        <f aca="false">((M16/J16)-1)*100</f>
        <v>-11.9626506024096</v>
      </c>
      <c r="O16" s="19" t="n">
        <f aca="false">((M16/K16)-1)*100</f>
        <v>-8.66125</v>
      </c>
      <c r="P16" s="19" t="n">
        <f aca="false">((M16/L16)-1)*100</f>
        <v>-20.1409836065574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80</v>
      </c>
      <c r="W16" s="20" t="n">
        <v>55</v>
      </c>
      <c r="X16" s="18" t="n">
        <v>46</v>
      </c>
      <c r="Y16" s="18" t="n">
        <v>50</v>
      </c>
      <c r="Z16" s="19" t="n">
        <f aca="false">((Y16/V16)-1)*100</f>
        <v>-37.5</v>
      </c>
      <c r="AA16" s="19" t="n">
        <f aca="false">((Y16/W16)-1)*100</f>
        <v>-9.09090909090909</v>
      </c>
      <c r="AB16" s="19" t="n">
        <f aca="false">((Y16/X16)-1)*100</f>
        <v>8.69565217391304</v>
      </c>
    </row>
    <row r="17" customFormat="false" ht="15" hidden="false" customHeight="true" outlineLevel="0" collapsed="false">
      <c r="A17" s="16" t="n">
        <v>10</v>
      </c>
      <c r="B17" s="17" t="s">
        <v>30</v>
      </c>
      <c r="C17" s="18" t="n">
        <v>157.72</v>
      </c>
      <c r="D17" s="18" t="n">
        <v>161.9</v>
      </c>
      <c r="E17" s="18" t="n">
        <v>157.2</v>
      </c>
      <c r="F17" s="18" t="n">
        <v>171.104</v>
      </c>
      <c r="G17" s="19" t="n">
        <f aca="false">((F17/C17)-1)*100</f>
        <v>8.48592442302813</v>
      </c>
      <c r="H17" s="19" t="n">
        <f aca="false">((F17/D17)-1)*100</f>
        <v>5.6849907350216</v>
      </c>
      <c r="I17" s="19" t="n">
        <f aca="false">((F17/E17)-1)*100</f>
        <v>8.84478371501272</v>
      </c>
      <c r="J17" s="20" t="n">
        <v>221</v>
      </c>
      <c r="K17" s="20" t="n">
        <v>160.45</v>
      </c>
      <c r="L17" s="18" t="n">
        <v>205.666666666667</v>
      </c>
      <c r="M17" s="18" t="n">
        <v>134.066</v>
      </c>
      <c r="N17" s="19" t="n">
        <f aca="false">((M17/J17)-1)*100</f>
        <v>-39.3366515837104</v>
      </c>
      <c r="O17" s="19" t="n">
        <f aca="false">((M17/K17)-1)*100</f>
        <v>-16.4437519476472</v>
      </c>
      <c r="P17" s="19" t="n">
        <f aca="false">((M17/L17)-1)*100</f>
        <v>-34.8139384116694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90</v>
      </c>
      <c r="W17" s="20" t="n">
        <v>288</v>
      </c>
      <c r="X17" s="18" t="n">
        <v>288</v>
      </c>
      <c r="Y17" s="18" t="n">
        <v>315</v>
      </c>
      <c r="Z17" s="19" t="n">
        <f aca="false">((Y17/V17)-1)*100</f>
        <v>8.62068965517242</v>
      </c>
      <c r="AA17" s="19" t="n">
        <f aca="false">((Y17/W17)-1)*100</f>
        <v>9.375</v>
      </c>
      <c r="AB17" s="19" t="n">
        <f aca="false">((Y17/X17)-1)*100</f>
        <v>9.375</v>
      </c>
    </row>
    <row r="18" customFormat="false" ht="15" hidden="false" customHeight="true" outlineLevel="0" collapsed="false">
      <c r="A18" s="16" t="n">
        <v>11</v>
      </c>
      <c r="B18" s="17" t="s">
        <v>31</v>
      </c>
      <c r="C18" s="18" t="n">
        <v>383.388888888889</v>
      </c>
      <c r="D18" s="18" t="n">
        <v>370.28</v>
      </c>
      <c r="E18" s="18" t="n">
        <v>363.755</v>
      </c>
      <c r="F18" s="18" t="n">
        <v>393.332</v>
      </c>
      <c r="G18" s="19" t="n">
        <f aca="false">((F18/C18)-1)*100</f>
        <v>2.5934792059122</v>
      </c>
      <c r="H18" s="19" t="n">
        <f aca="false">((F18/D18)-1)*100</f>
        <v>6.22555903640487</v>
      </c>
      <c r="I18" s="19" t="n">
        <f aca="false">((F18/E18)-1)*100</f>
        <v>8.13102225398963</v>
      </c>
      <c r="J18" s="20" t="n">
        <v>312</v>
      </c>
      <c r="K18" s="20" t="n">
        <v>299.466666666667</v>
      </c>
      <c r="L18" s="18" t="n">
        <v>372.333333333333</v>
      </c>
      <c r="M18" s="18" t="n">
        <v>244.048</v>
      </c>
      <c r="N18" s="19" t="n">
        <f aca="false">((M18/J18)-1)*100</f>
        <v>-21.7794871794872</v>
      </c>
      <c r="O18" s="19" t="n">
        <f aca="false">((M18/K18)-1)*100</f>
        <v>-18.5057880676759</v>
      </c>
      <c r="P18" s="19" t="n">
        <f aca="false">((M18/L18)-1)*100</f>
        <v>-34.4544315129812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315</v>
      </c>
      <c r="X18" s="18" t="n">
        <v>315</v>
      </c>
      <c r="Y18" s="18" t="n">
        <v>346.333333333333</v>
      </c>
      <c r="Z18" s="19" t="n">
        <f aca="false">((Y18/V18)-1)*100</f>
        <v>-11.1965811965812</v>
      </c>
      <c r="AA18" s="19" t="n">
        <f aca="false">((Y18/W18)-1)*100</f>
        <v>9.94708994708995</v>
      </c>
      <c r="AB18" s="19" t="n">
        <f aca="false">((Y18/X18)-1)*100</f>
        <v>9.94708994708995</v>
      </c>
    </row>
    <row r="19" customFormat="false" ht="15" hidden="false" customHeight="false" outlineLevel="0" collapsed="false">
      <c r="A19" s="16" t="n">
        <v>12</v>
      </c>
      <c r="B19" s="17" t="s">
        <v>32</v>
      </c>
      <c r="C19" s="18" t="n">
        <v>732.046666666667</v>
      </c>
      <c r="D19" s="18" t="n">
        <v>734.746666666667</v>
      </c>
      <c r="E19" s="18" t="n">
        <v>753.6</v>
      </c>
      <c r="F19" s="18" t="n">
        <v>790.98</v>
      </c>
      <c r="G19" s="19" t="n">
        <f aca="false">((F19/C19)-1)*100</f>
        <v>8.05048858451647</v>
      </c>
      <c r="H19" s="19" t="n">
        <f aca="false">((F19/D19)-1)*100</f>
        <v>7.65343156825029</v>
      </c>
      <c r="I19" s="19" t="n">
        <f aca="false">((F19/E19)-1)*100</f>
        <v>4.96019108280255</v>
      </c>
      <c r="J19" s="20" t="n">
        <v>899.333333333333</v>
      </c>
      <c r="K19" s="20" t="n">
        <v>548.925</v>
      </c>
      <c r="L19" s="18" t="n">
        <v>560.166666666667</v>
      </c>
      <c r="M19" s="18" t="n">
        <v>543.494</v>
      </c>
      <c r="N19" s="19" t="n">
        <f aca="false">((M19/J19)-1)*100</f>
        <v>-39.5670126019274</v>
      </c>
      <c r="O19" s="19" t="n">
        <f aca="false">((M19/K19)-1)*100</f>
        <v>-0.989388349956721</v>
      </c>
      <c r="P19" s="19" t="n">
        <f aca="false">((M19/L19)-1)*100</f>
        <v>-2.97637607854804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900</v>
      </c>
      <c r="W19" s="20" t="n">
        <v>650</v>
      </c>
      <c r="X19" s="18" t="n">
        <v>600</v>
      </c>
      <c r="Y19" s="18" t="n">
        <v>625</v>
      </c>
      <c r="Z19" s="19" t="n">
        <f aca="false">((Y19/V19)-1)*100</f>
        <v>-30.5555555555556</v>
      </c>
      <c r="AA19" s="19" t="n">
        <f aca="false">((Y19/W19)-1)*100</f>
        <v>-3.84615384615384</v>
      </c>
      <c r="AB19" s="19" t="n">
        <f aca="false">((Y19/X19)-1)*100</f>
        <v>4.16666666666667</v>
      </c>
    </row>
    <row r="20" customFormat="false" ht="15" hidden="false" customHeight="true" outlineLevel="0" collapsed="false">
      <c r="A20" s="16" t="n">
        <v>13</v>
      </c>
      <c r="B20" s="17" t="s">
        <v>33</v>
      </c>
      <c r="C20" s="18" t="n">
        <v>313</v>
      </c>
      <c r="D20" s="18" t="n">
        <v>309.495</v>
      </c>
      <c r="E20" s="18" t="n">
        <v>343</v>
      </c>
      <c r="F20" s="18" t="n">
        <v>317.69325</v>
      </c>
      <c r="G20" s="19" t="n">
        <f aca="false">((F20/C20)-1)*100</f>
        <v>1.4994408945687</v>
      </c>
      <c r="H20" s="19" t="n">
        <f aca="false">((F20/D20)-1)*100</f>
        <v>2.64891193718801</v>
      </c>
      <c r="I20" s="19" t="n">
        <f aca="false">((F20/E20)-1)*100</f>
        <v>-7.37806122448979</v>
      </c>
      <c r="J20" s="18" t="s">
        <v>34</v>
      </c>
      <c r="K20" s="18" t="n">
        <v>340</v>
      </c>
      <c r="L20" s="18" t="s">
        <v>34</v>
      </c>
      <c r="M20" s="18" t="n">
        <v>330.25</v>
      </c>
      <c r="N20" s="19"/>
      <c r="O20" s="19" t="n">
        <f aca="false">((M20/K20)-1)*100</f>
        <v>-2.86764705882353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70</v>
      </c>
      <c r="W20" s="20" t="n">
        <v>280</v>
      </c>
      <c r="X20" s="18" t="n">
        <v>250</v>
      </c>
      <c r="Y20" s="18" t="n">
        <v>257.5</v>
      </c>
      <c r="Z20" s="19" t="n">
        <f aca="false">((Y20/V20)-1)*100</f>
        <v>-4.62962962962963</v>
      </c>
      <c r="AA20" s="19" t="n">
        <f aca="false">((Y20/W20)-1)*100</f>
        <v>-8.03571428571429</v>
      </c>
      <c r="AB20" s="19" t="n">
        <f aca="false">((Y20/X20)-1)*100</f>
        <v>3</v>
      </c>
    </row>
    <row r="21" customFormat="false" ht="15" hidden="false" customHeight="false" outlineLevel="0" collapsed="false">
      <c r="A21" s="16" t="n">
        <v>14</v>
      </c>
      <c r="B21" s="17" t="s">
        <v>35</v>
      </c>
      <c r="C21" s="18" t="n">
        <v>235.666666666667</v>
      </c>
      <c r="D21" s="18" t="n">
        <v>232.333333333333</v>
      </c>
      <c r="E21" s="18" t="n">
        <v>309.5</v>
      </c>
      <c r="F21" s="18" t="n">
        <v>242</v>
      </c>
      <c r="G21" s="19" t="n">
        <f aca="false">((F21/C21)-1)*100</f>
        <v>2.6874115983027</v>
      </c>
      <c r="H21" s="19" t="n">
        <f aca="false">((F21/D21)-1)*100</f>
        <v>4.16068866571018</v>
      </c>
      <c r="I21" s="19" t="n">
        <f aca="false">((F21/E21)-1)*100</f>
        <v>-21.8093699515347</v>
      </c>
      <c r="J21" s="18" t="s">
        <v>34</v>
      </c>
      <c r="K21" s="18" t="n">
        <v>260</v>
      </c>
      <c r="L21" s="18" t="s">
        <v>34</v>
      </c>
      <c r="M21" s="18" t="n">
        <v>268.25</v>
      </c>
      <c r="N21" s="19"/>
      <c r="O21" s="19" t="n">
        <f aca="false">((M21/K21)-1)*100</f>
        <v>3.17307692307693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40</v>
      </c>
      <c r="W21" s="20" t="n">
        <v>250</v>
      </c>
      <c r="X21" s="18" t="n">
        <v>230</v>
      </c>
      <c r="Y21" s="18" t="n">
        <v>237.5</v>
      </c>
      <c r="Z21" s="19" t="n">
        <f aca="false">((Y21/V21)-1)*100</f>
        <v>-1.04166666666666</v>
      </c>
      <c r="AA21" s="19" t="n">
        <f aca="false">((Y21/W21)-1)*100</f>
        <v>-5</v>
      </c>
      <c r="AB21" s="19" t="n">
        <f aca="false">((Y21/X21)-1)*100</f>
        <v>3.26086956521738</v>
      </c>
    </row>
    <row r="22" customFormat="false" ht="15" hidden="false" customHeight="false" outlineLevel="0" collapsed="false">
      <c r="A22" s="16" t="n">
        <v>15</v>
      </c>
      <c r="B22" s="17" t="s">
        <v>36</v>
      </c>
      <c r="C22" s="18" t="n">
        <v>124.623333333333</v>
      </c>
      <c r="D22" s="18" t="n">
        <v>122.073333333333</v>
      </c>
      <c r="E22" s="18" t="n">
        <v>113.533333333333</v>
      </c>
      <c r="F22" s="18" t="n">
        <v>110.226</v>
      </c>
      <c r="G22" s="19" t="n">
        <f aca="false">((F22/C22)-1)*100</f>
        <v>-11.552678738599</v>
      </c>
      <c r="H22" s="19" t="n">
        <f aca="false">((F22/D22)-1)*100</f>
        <v>-9.70509529790836</v>
      </c>
      <c r="I22" s="19" t="n">
        <f aca="false">((F22/E22)-1)*100</f>
        <v>-2.91309453904874</v>
      </c>
      <c r="J22" s="18" t="s">
        <v>34</v>
      </c>
      <c r="K22" s="18" t="n">
        <v>134.883333333333</v>
      </c>
      <c r="L22" s="18" t="n">
        <v>127.5</v>
      </c>
      <c r="M22" s="18" t="n">
        <v>117.2475</v>
      </c>
      <c r="N22" s="19"/>
      <c r="O22" s="19" t="n">
        <f aca="false">((M22/K22)-1)*100</f>
        <v>-13.0748795255159</v>
      </c>
      <c r="P22" s="19" t="n">
        <f aca="false">((M22/L22)-1)*100</f>
        <v>-8.04117647058823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32</v>
      </c>
      <c r="X22" s="18" t="n">
        <v>135</v>
      </c>
      <c r="Y22" s="18" t="n">
        <v>145</v>
      </c>
      <c r="Z22" s="19" t="n">
        <f aca="false">((Y22/V22)-1)*100</f>
        <v>-9.375</v>
      </c>
      <c r="AA22" s="19" t="n">
        <f aca="false">((Y22/W22)-1)*100</f>
        <v>9.84848484848484</v>
      </c>
      <c r="AB22" s="19" t="n">
        <f aca="false">((Y22/X22)-1)*100</f>
        <v>7.40740740740742</v>
      </c>
    </row>
    <row r="23" customFormat="false" ht="15" hidden="false" customHeight="false" outlineLevel="0" collapsed="false">
      <c r="A23" s="16" t="n">
        <v>16</v>
      </c>
      <c r="B23" s="17" t="s">
        <v>37</v>
      </c>
      <c r="C23" s="18" t="n">
        <v>138.243333333333</v>
      </c>
      <c r="D23" s="18" t="n">
        <v>161.996666666667</v>
      </c>
      <c r="E23" s="18" t="n">
        <v>144.283333333333</v>
      </c>
      <c r="F23" s="18" t="n">
        <v>101.7025</v>
      </c>
      <c r="G23" s="19" t="n">
        <f aca="false">((F23/C23)-1)*100</f>
        <v>-26.4322571311456</v>
      </c>
      <c r="H23" s="19" t="n">
        <f aca="false">((F23/D23)-1)*100</f>
        <v>-37.2193872301899</v>
      </c>
      <c r="I23" s="19" t="n">
        <f aca="false">((F23/E23)-1)*100</f>
        <v>-29.5119556428324</v>
      </c>
      <c r="J23" s="18" t="s">
        <v>34</v>
      </c>
      <c r="K23" s="18" t="n">
        <v>183</v>
      </c>
      <c r="L23" s="18" t="n">
        <v>99.5</v>
      </c>
      <c r="M23" s="18" t="n">
        <v>103.86</v>
      </c>
      <c r="N23" s="19"/>
      <c r="O23" s="19" t="n">
        <f aca="false">((M23/K23)-1)*100</f>
        <v>-43.2459016393443</v>
      </c>
      <c r="P23" s="19" t="n">
        <f aca="false">((M23/L23)-1)*100</f>
        <v>4.38190954773867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0</v>
      </c>
      <c r="W23" s="20" t="n">
        <v>80</v>
      </c>
      <c r="X23" s="18" t="n">
        <v>69</v>
      </c>
      <c r="Y23" s="18" t="n">
        <v>75</v>
      </c>
      <c r="Z23" s="19" t="n">
        <f aca="false">((Y23/V23)-1)*100</f>
        <v>7.14285714285714</v>
      </c>
      <c r="AA23" s="19" t="n">
        <f aca="false">((Y23/W23)-1)*100</f>
        <v>-6.25</v>
      </c>
      <c r="AB23" s="19" t="n">
        <f aca="false">((Y23/X23)-1)*100</f>
        <v>8.69565217391304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51.666666666667</v>
      </c>
      <c r="D24" s="18" t="n">
        <v>294.196666666667</v>
      </c>
      <c r="E24" s="18" t="n">
        <v>314.32</v>
      </c>
      <c r="F24" s="18" t="n">
        <v>226.1525</v>
      </c>
      <c r="G24" s="19" t="n">
        <f aca="false">((F24/C24)-1)*100</f>
        <v>-10.1380794701987</v>
      </c>
      <c r="H24" s="19" t="n">
        <f aca="false">((F24/D24)-1)*100</f>
        <v>-23.1288027283337</v>
      </c>
      <c r="I24" s="19" t="n">
        <f aca="false">((F24/E24)-1)*100</f>
        <v>-28.0502354288623</v>
      </c>
      <c r="J24" s="20" t="n">
        <v>235</v>
      </c>
      <c r="K24" s="20" t="n">
        <v>278.75</v>
      </c>
      <c r="L24" s="18" t="n">
        <v>256</v>
      </c>
      <c r="M24" s="18" t="n">
        <v>257.556</v>
      </c>
      <c r="N24" s="19" t="n">
        <f aca="false">((M24/J24)-1)*100</f>
        <v>9.59829787234041</v>
      </c>
      <c r="O24" s="19" t="n">
        <f aca="false">((M24/K24)-1)*100</f>
        <v>-7.60322869955158</v>
      </c>
      <c r="P24" s="19" t="n">
        <f aca="false">((M24/L24)-1)*100</f>
        <v>0.607812499999993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300</v>
      </c>
      <c r="X24" s="18" t="n">
        <v>140</v>
      </c>
      <c r="Y24" s="18" t="n">
        <v>140</v>
      </c>
      <c r="Z24" s="19" t="n">
        <f aca="false">((Y24/V24)-1)*100</f>
        <v>-22.2222222222222</v>
      </c>
      <c r="AA24" s="19" t="n">
        <f aca="false">((Y24/W24)-1)*100</f>
        <v>-53.3333333333333</v>
      </c>
      <c r="AB24" s="19" t="n">
        <f aca="false">((Y24/X24)-1)*100</f>
        <v>0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87.41</v>
      </c>
      <c r="D25" s="18" t="n">
        <v>204.463333333333</v>
      </c>
      <c r="E25" s="18" t="n">
        <v>177.973333333333</v>
      </c>
      <c r="F25" s="18" t="n">
        <v>142.125</v>
      </c>
      <c r="G25" s="19" t="n">
        <f aca="false">((F25/C25)-1)*100</f>
        <v>-24.1635985272931</v>
      </c>
      <c r="H25" s="19" t="n">
        <f aca="false">((F25/D25)-1)*100</f>
        <v>-30.4887591907269</v>
      </c>
      <c r="I25" s="19" t="n">
        <f aca="false">((F25/E25)-1)*100</f>
        <v>-20.1425307162122</v>
      </c>
      <c r="J25" s="20" t="n">
        <v>300.666666666667</v>
      </c>
      <c r="K25" s="20" t="n">
        <v>170.25</v>
      </c>
      <c r="L25" s="18" t="n">
        <v>261</v>
      </c>
      <c r="M25" s="18" t="n">
        <v>154.138</v>
      </c>
      <c r="N25" s="19" t="n">
        <f aca="false">((M25/J25)-1)*100</f>
        <v>-48.7345898004435</v>
      </c>
      <c r="O25" s="19" t="n">
        <f aca="false">((M25/K25)-1)*100</f>
        <v>-9.46372980910426</v>
      </c>
      <c r="P25" s="19" t="n">
        <f aca="false">((M25/L25)-1)*100</f>
        <v>-40.9432950191571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00</v>
      </c>
      <c r="X25" s="18" t="n">
        <v>100</v>
      </c>
      <c r="Y25" s="18" t="n">
        <v>110</v>
      </c>
      <c r="Z25" s="19" t="n">
        <f aca="false">((Y25/V25)-1)*100</f>
        <v>-38.8888888888889</v>
      </c>
      <c r="AA25" s="19" t="n">
        <f aca="false">((Y25/W25)-1)*100</f>
        <v>10</v>
      </c>
      <c r="AB25" s="19" t="n">
        <f aca="false">((Y25/X25)-1)*100</f>
        <v>10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31.1633333333333</v>
      </c>
      <c r="D26" s="18" t="n">
        <v>27.27</v>
      </c>
      <c r="E26" s="18" t="n">
        <v>49.3866666666667</v>
      </c>
      <c r="F26" s="18" t="n">
        <v>29.196</v>
      </c>
      <c r="G26" s="19" t="n">
        <f aca="false">((F26/C26)-1)*100</f>
        <v>-6.31297464969516</v>
      </c>
      <c r="H26" s="19" t="n">
        <f aca="false">((F26/D26)-1)*100</f>
        <v>7.06270627062706</v>
      </c>
      <c r="I26" s="19" t="n">
        <f aca="false">((F26/E26)-1)*100</f>
        <v>-40.8828293736501</v>
      </c>
      <c r="J26" s="20" t="n">
        <v>27.3333333333333</v>
      </c>
      <c r="K26" s="20" t="n">
        <v>49</v>
      </c>
      <c r="L26" s="18" t="n">
        <v>26.6666666666667</v>
      </c>
      <c r="M26" s="18" t="n">
        <v>28.016</v>
      </c>
      <c r="N26" s="19" t="n">
        <f aca="false">((M26/J26)-1)*100</f>
        <v>2.49756097560976</v>
      </c>
      <c r="O26" s="19" t="n">
        <f aca="false">((M26/K26)-1)*100</f>
        <v>-42.8244897959184</v>
      </c>
      <c r="P26" s="19" t="n">
        <f aca="false">((M26/L26)-1)*100</f>
        <v>5.06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0</v>
      </c>
      <c r="W26" s="20" t="n">
        <v>70</v>
      </c>
      <c r="X26" s="18" t="n">
        <v>30</v>
      </c>
      <c r="Y26" s="18" t="n">
        <v>32.5</v>
      </c>
      <c r="Z26" s="19" t="n">
        <f aca="false">((Y26/V26)-1)*100</f>
        <v>8.33333333333333</v>
      </c>
      <c r="AA26" s="19" t="n">
        <f aca="false">((Y26/W26)-1)*100</f>
        <v>-53.5714285714286</v>
      </c>
      <c r="AB26" s="19" t="n">
        <f aca="false">((Y26/X26)-1)*100</f>
        <v>8.33333333333333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23.3333333333333</v>
      </c>
      <c r="D27" s="18" t="n">
        <v>23.8933333333333</v>
      </c>
      <c r="E27" s="18" t="n">
        <v>20.2366666666667</v>
      </c>
      <c r="F27" s="18" t="n">
        <v>21.8341818181818</v>
      </c>
      <c r="G27" s="19" t="n">
        <f aca="false">((F27/C27)-1)*100</f>
        <v>-6.42493506493506</v>
      </c>
      <c r="H27" s="19" t="n">
        <f aca="false">((F27/D27)-1)*100</f>
        <v>-8.61810064935066</v>
      </c>
      <c r="I27" s="19" t="n">
        <f aca="false">((F27/E27)-1)*100</f>
        <v>7.89416151300519</v>
      </c>
      <c r="J27" s="20" t="n">
        <v>24.3333333333333</v>
      </c>
      <c r="K27" s="20" t="n">
        <v>29.985</v>
      </c>
      <c r="L27" s="18" t="n">
        <v>24.1433333333333</v>
      </c>
      <c r="M27" s="18" t="n">
        <v>25.324</v>
      </c>
      <c r="N27" s="19" t="n">
        <f aca="false">((M27/J27)-1)*100</f>
        <v>4.07123287671234</v>
      </c>
      <c r="O27" s="19" t="n">
        <f aca="false">((M27/K27)-1)*100</f>
        <v>-15.5444388861097</v>
      </c>
      <c r="P27" s="19" t="n">
        <f aca="false">((M27/L27)-1)*100</f>
        <v>4.89023885130486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1.7</v>
      </c>
      <c r="W27" s="20" t="n">
        <v>27.3</v>
      </c>
      <c r="X27" s="18" t="n">
        <v>26.71</v>
      </c>
      <c r="Y27" s="18" t="n">
        <v>20</v>
      </c>
      <c r="Z27" s="19" t="n">
        <f aca="false">((Y27/V27)-1)*100</f>
        <v>-7.83410138248848</v>
      </c>
      <c r="AA27" s="19" t="n">
        <f aca="false">((Y27/W27)-1)*100</f>
        <v>-26.7399267399267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24.6733333333333</v>
      </c>
      <c r="D28" s="18" t="n">
        <v>22.7677777777778</v>
      </c>
      <c r="E28" s="18" t="n">
        <v>24.5466666666667</v>
      </c>
      <c r="F28" s="18" t="n">
        <v>25.03</v>
      </c>
      <c r="G28" s="19" t="n">
        <f aca="false">((F28/C28)-1)*100</f>
        <v>1.44555525533641</v>
      </c>
      <c r="H28" s="19" t="n">
        <f aca="false">((F28/D28)-1)*100</f>
        <v>9.93606949392416</v>
      </c>
      <c r="I28" s="19" t="n">
        <f aca="false">((F28/E28)-1)*100</f>
        <v>1.96903856599675</v>
      </c>
      <c r="J28" s="20" t="n">
        <v>28.75</v>
      </c>
      <c r="K28" s="20" t="n">
        <v>27.48</v>
      </c>
      <c r="L28" s="18" t="n">
        <v>25.4433333333333</v>
      </c>
      <c r="M28" s="18" t="n">
        <v>26.6475</v>
      </c>
      <c r="N28" s="19" t="n">
        <f aca="false">((M28/J28)-1)*100</f>
        <v>-7.31304347826086</v>
      </c>
      <c r="O28" s="19" t="n">
        <f aca="false">((M28/K28)-1)*100</f>
        <v>-3.02947598253275</v>
      </c>
      <c r="P28" s="19" t="n">
        <f aca="false">((M28/L28)-1)*100</f>
        <v>4.73273942093555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1.7</v>
      </c>
      <c r="W28" s="20" t="n">
        <v>29.9</v>
      </c>
      <c r="X28" s="18" t="n">
        <v>21.71</v>
      </c>
      <c r="Y28" s="18" t="n">
        <v>23.75</v>
      </c>
      <c r="Z28" s="19" t="n">
        <f aca="false">((Y28/V28)-1)*100</f>
        <v>9.44700460829493</v>
      </c>
      <c r="AA28" s="19" t="n">
        <f aca="false">((Y28/W28)-1)*100</f>
        <v>-20.5685618729097</v>
      </c>
      <c r="AB28" s="19" t="n">
        <f aca="false">((Y28/X28)-1)*100</f>
        <v>9.39659143251956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9.5433333333333</v>
      </c>
      <c r="D29" s="18" t="n">
        <v>44.53</v>
      </c>
      <c r="E29" s="18" t="n">
        <v>43.4666666666667</v>
      </c>
      <c r="F29" s="18" t="n">
        <v>46.734</v>
      </c>
      <c r="G29" s="19" t="n">
        <f aca="false">((F29/C29)-1)*100</f>
        <v>-5.67045683913071</v>
      </c>
      <c r="H29" s="19" t="n">
        <f aca="false">((F29/D29)-1)*100</f>
        <v>4.94947226588818</v>
      </c>
      <c r="I29" s="19" t="n">
        <f aca="false">((F29/E29)-1)*100</f>
        <v>7.51687116564417</v>
      </c>
      <c r="J29" s="20" t="n">
        <v>47.2</v>
      </c>
      <c r="K29" s="20" t="n">
        <v>46</v>
      </c>
      <c r="L29" s="18" t="n">
        <v>49.3333333333333</v>
      </c>
      <c r="M29" s="18" t="n">
        <v>49.432</v>
      </c>
      <c r="N29" s="19" t="n">
        <f aca="false">((M29/J29)-1)*100</f>
        <v>4.72881355932204</v>
      </c>
      <c r="O29" s="19" t="n">
        <f aca="false">((M29/K29)-1)*100</f>
        <v>7.46086956521739</v>
      </c>
      <c r="P29" s="19" t="n">
        <f aca="false">((M29/L29)-1)*100</f>
        <v>0.2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7</v>
      </c>
      <c r="X29" s="18" t="n">
        <v>45</v>
      </c>
      <c r="Y29" s="18" t="n">
        <v>45</v>
      </c>
      <c r="Z29" s="19" t="n">
        <f aca="false">((Y29/V29)-1)*100</f>
        <v>-6.25</v>
      </c>
      <c r="AA29" s="19" t="n">
        <f aca="false">((Y29/W29)-1)*100</f>
        <v>-4.25531914893617</v>
      </c>
      <c r="AB29" s="19" t="n">
        <f aca="false">((Y29/X29)-1)*100</f>
        <v>0</v>
      </c>
    </row>
    <row r="30" customFormat="false" ht="15" hidden="false" customHeight="false" outlineLevel="0" collapsed="false">
      <c r="A30" s="16" t="n">
        <v>23</v>
      </c>
      <c r="B30" s="17" t="s">
        <v>44</v>
      </c>
      <c r="C30" s="18" t="n">
        <v>184.88</v>
      </c>
      <c r="D30" s="18" t="n">
        <v>182.03</v>
      </c>
      <c r="E30" s="18" t="n">
        <v>221.666666666667</v>
      </c>
      <c r="F30" s="18" t="n">
        <v>171.01</v>
      </c>
      <c r="G30" s="19" t="n">
        <f aca="false">((F30/C30)-1)*100</f>
        <v>-7.50216356555604</v>
      </c>
      <c r="H30" s="19" t="n">
        <f aca="false">((F30/D30)-1)*100</f>
        <v>-6.05394715156842</v>
      </c>
      <c r="I30" s="19" t="n">
        <f aca="false">((F30/E30)-1)*100</f>
        <v>-22.8526315789474</v>
      </c>
      <c r="J30" s="20" t="n">
        <v>203.333333333333</v>
      </c>
      <c r="K30" s="20" t="n">
        <v>184</v>
      </c>
      <c r="L30" s="18" t="n">
        <v>192.666666666667</v>
      </c>
      <c r="M30" s="18" t="n">
        <v>198.946</v>
      </c>
      <c r="N30" s="19" t="n">
        <f aca="false">((M30/J30)-1)*100</f>
        <v>-2.15770491803279</v>
      </c>
      <c r="O30" s="19" t="n">
        <f aca="false">((M30/K30)-1)*100</f>
        <v>8.12282608695652</v>
      </c>
      <c r="P30" s="19" t="n">
        <f aca="false">((M30/L30)-1)*100</f>
        <v>3.25916955017302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8</v>
      </c>
      <c r="W30" s="20" t="n">
        <v>160</v>
      </c>
      <c r="X30" s="18" t="n">
        <v>140</v>
      </c>
      <c r="Y30" s="18" t="n">
        <v>152</v>
      </c>
      <c r="Z30" s="19" t="n">
        <f aca="false">((Y30/V30)-1)*100</f>
        <v>-19.1489361702128</v>
      </c>
      <c r="AA30" s="19" t="n">
        <f aca="false">((Y30/W30)-1)*100</f>
        <v>-5</v>
      </c>
      <c r="AB30" s="19" t="n">
        <f aca="false">((Y30/X30)-1)*100</f>
        <v>8.57142857142856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246.166666666667</v>
      </c>
      <c r="D31" s="18" t="n">
        <v>265.273333333333</v>
      </c>
      <c r="E31" s="18" t="n">
        <v>251.423333333333</v>
      </c>
      <c r="F31" s="18" t="n">
        <v>267.9625</v>
      </c>
      <c r="G31" s="19" t="n">
        <f aca="false">((F31/C31)-1)*100</f>
        <v>8.854096140826</v>
      </c>
      <c r="H31" s="19" t="n">
        <f aca="false">((F31/D31)-1)*100</f>
        <v>1.01373426151643</v>
      </c>
      <c r="I31" s="19" t="n">
        <f aca="false">((F31/E31)-1)*100</f>
        <v>6.57821469765469</v>
      </c>
      <c r="J31" s="20" t="n">
        <v>296.666666666667</v>
      </c>
      <c r="K31" s="20" t="n">
        <v>303.333333333333</v>
      </c>
      <c r="L31" s="18" t="n">
        <v>343.333333333333</v>
      </c>
      <c r="M31" s="18" t="n">
        <v>320.878</v>
      </c>
      <c r="N31" s="19" t="n">
        <f aca="false">((M31/J31)-1)*100</f>
        <v>8.1611235955056</v>
      </c>
      <c r="O31" s="19" t="n">
        <f aca="false">((M31/K31)-1)*100</f>
        <v>5.78395604395605</v>
      </c>
      <c r="P31" s="19" t="n">
        <f aca="false">((M31/L31)-1)*100</f>
        <v>-6.54038834951456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90</v>
      </c>
      <c r="W31" s="20" t="n">
        <v>370</v>
      </c>
      <c r="X31" s="18" t="n">
        <v>345</v>
      </c>
      <c r="Y31" s="18" t="n">
        <v>319</v>
      </c>
      <c r="Z31" s="19" t="n">
        <f aca="false">((Y31/V31)-1)*100</f>
        <v>10</v>
      </c>
      <c r="AA31" s="19" t="n">
        <f aca="false">((Y31/W31)-1)*100</f>
        <v>-13.7837837837838</v>
      </c>
      <c r="AB31" s="19" t="n">
        <f aca="false">((Y31/X31)-1)*100</f>
        <v>-7.53623188405798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69.5633333333333</v>
      </c>
      <c r="D32" s="18" t="n">
        <v>63.27</v>
      </c>
      <c r="E32" s="18" t="n">
        <v>66.4</v>
      </c>
      <c r="F32" s="18" t="n">
        <v>67.41</v>
      </c>
      <c r="G32" s="19" t="n">
        <f aca="false">((F32/C32)-1)*100</f>
        <v>-3.09550050313863</v>
      </c>
      <c r="H32" s="19" t="n">
        <f aca="false">((F32/D32)-1)*100</f>
        <v>6.54338549075391</v>
      </c>
      <c r="I32" s="19" t="n">
        <f aca="false">((F32/E32)-1)*100</f>
        <v>1.52108433734941</v>
      </c>
      <c r="J32" s="20" t="n">
        <v>72.6666666666667</v>
      </c>
      <c r="K32" s="20" t="n">
        <v>66</v>
      </c>
      <c r="L32" s="18" t="n">
        <v>71.5</v>
      </c>
      <c r="M32" s="18" t="n">
        <v>71.764</v>
      </c>
      <c r="N32" s="19" t="n">
        <f aca="false">((M32/J32)-1)*100</f>
        <v>-1.24220183486238</v>
      </c>
      <c r="O32" s="19" t="n">
        <f aca="false">((M32/K32)-1)*100</f>
        <v>8.73333333333335</v>
      </c>
      <c r="P32" s="19" t="n">
        <f aca="false">((M32/L32)-1)*100</f>
        <v>0.369230769230788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5</v>
      </c>
      <c r="W32" s="20" t="n">
        <v>65</v>
      </c>
      <c r="X32" s="18" t="n">
        <v>65</v>
      </c>
      <c r="Y32" s="18" t="n">
        <v>70</v>
      </c>
      <c r="Z32" s="19" t="n">
        <f aca="false">((Y32/V32)-1)*100</f>
        <v>7.69230769230769</v>
      </c>
      <c r="AA32" s="19" t="n">
        <f aca="false">((Y32/W32)-1)*100</f>
        <v>7.69230769230769</v>
      </c>
      <c r="AB32" s="19" t="n">
        <f aca="false">((Y32/X32)-1)*100</f>
        <v>7.69230769230769</v>
      </c>
    </row>
    <row r="33" customFormat="false" ht="15" hidden="false" customHeight="false" outlineLevel="0" collapsed="false">
      <c r="A33" s="16" t="n">
        <v>26</v>
      </c>
      <c r="B33" s="17" t="s">
        <v>47</v>
      </c>
      <c r="C33" s="18" t="n">
        <v>149.756666666667</v>
      </c>
      <c r="D33" s="18" t="n">
        <v>134.114444444444</v>
      </c>
      <c r="E33" s="18" t="n">
        <v>187.333333333333</v>
      </c>
      <c r="F33" s="18" t="n">
        <v>139.394</v>
      </c>
      <c r="G33" s="19" t="n">
        <f aca="false">((F33/C33)-1)*100</f>
        <v>-6.91966968638013</v>
      </c>
      <c r="H33" s="19" t="n">
        <f aca="false">((F33/D33)-1)*100</f>
        <v>3.93660472399195</v>
      </c>
      <c r="I33" s="19" t="n">
        <f aca="false">((F33/E33)-1)*100</f>
        <v>-25.5903914590747</v>
      </c>
      <c r="J33" s="20" t="n">
        <v>166.666666666667</v>
      </c>
      <c r="K33" s="20" t="n">
        <v>147.5</v>
      </c>
      <c r="L33" s="18" t="n">
        <v>159.333333333333</v>
      </c>
      <c r="M33" s="18" t="n">
        <v>130.774</v>
      </c>
      <c r="N33" s="19" t="n">
        <f aca="false">((M33/J33)-1)*100</f>
        <v>-21.5356</v>
      </c>
      <c r="O33" s="19" t="n">
        <f aca="false">((M33/K33)-1)*100</f>
        <v>-11.3396610169492</v>
      </c>
      <c r="P33" s="19" t="n">
        <f aca="false">((M33/L33)-1)*100</f>
        <v>-17.9242677824268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65</v>
      </c>
      <c r="W33" s="20" t="n">
        <v>165</v>
      </c>
      <c r="X33" s="18" t="n">
        <v>165</v>
      </c>
      <c r="Y33" s="18" t="n">
        <v>180</v>
      </c>
      <c r="Z33" s="19" t="n">
        <f aca="false">((Y33/V33)-1)*100</f>
        <v>9.09090909090908</v>
      </c>
      <c r="AA33" s="19" t="n">
        <f aca="false">((Y33/W33)-1)*100</f>
        <v>9.09090909090908</v>
      </c>
      <c r="AB33" s="19" t="n">
        <f aca="false">((Y33/X33)-1)*100</f>
        <v>9.09090909090908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446.373333333333</v>
      </c>
      <c r="D34" s="18" t="n">
        <v>452</v>
      </c>
      <c r="E34" s="18" t="n">
        <v>457.333333333333</v>
      </c>
      <c r="F34" s="18" t="n">
        <v>467.1</v>
      </c>
      <c r="G34" s="19" t="n">
        <f aca="false">((F34/C34)-1)*100</f>
        <v>4.64334787024316</v>
      </c>
      <c r="H34" s="19" t="n">
        <f aca="false">((F34/D34)-1)*100</f>
        <v>3.34070796460177</v>
      </c>
      <c r="I34" s="19" t="n">
        <f aca="false">((F34/E34)-1)*100</f>
        <v>2.13556851311953</v>
      </c>
      <c r="J34" s="20" t="n">
        <v>426.666666666667</v>
      </c>
      <c r="K34" s="20" t="n">
        <v>380.666666666667</v>
      </c>
      <c r="L34" s="18" t="n">
        <v>401.666666666667</v>
      </c>
      <c r="M34" s="18" t="n">
        <v>326.592</v>
      </c>
      <c r="N34" s="19" t="n">
        <f aca="false">((M34/J34)-1)*100</f>
        <v>-23.455</v>
      </c>
      <c r="O34" s="19" t="n">
        <f aca="false">((M34/K34)-1)*100</f>
        <v>-14.2052539404554</v>
      </c>
      <c r="P34" s="19" t="n">
        <f aca="false">((M34/L34)-1)*100</f>
        <v>-18.6907883817428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400</v>
      </c>
      <c r="X34" s="18" t="n">
        <v>345</v>
      </c>
      <c r="Y34" s="18" t="n">
        <v>375</v>
      </c>
      <c r="Z34" s="19" t="n">
        <f aca="false">((Y34/V34)-1)*100</f>
        <v>7.14285714285714</v>
      </c>
      <c r="AA34" s="19" t="n">
        <f aca="false">((Y34/W34)-1)*100</f>
        <v>-6.25</v>
      </c>
      <c r="AB34" s="19" t="n">
        <f aca="false">((Y34/X34)-1)*100</f>
        <v>8.69565217391304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19.1266666666667</v>
      </c>
      <c r="D35" s="18" t="n">
        <v>18.83</v>
      </c>
      <c r="E35" s="18" t="n">
        <v>18.1633333333333</v>
      </c>
      <c r="F35" s="18" t="n">
        <v>19.018</v>
      </c>
      <c r="G35" s="19" t="n">
        <f aca="false">((F35/C35)-1)*100</f>
        <v>-0.568142209829192</v>
      </c>
      <c r="H35" s="19" t="n">
        <f aca="false">((F35/D35)-1)*100</f>
        <v>0.99840679766332</v>
      </c>
      <c r="I35" s="19" t="n">
        <f aca="false">((F35/E35)-1)*100</f>
        <v>4.70545054138376</v>
      </c>
      <c r="J35" s="20" t="n">
        <v>30</v>
      </c>
      <c r="K35" s="20" t="n">
        <v>21.75</v>
      </c>
      <c r="L35" s="18" t="n">
        <v>23</v>
      </c>
      <c r="M35" s="18" t="n">
        <v>18.395</v>
      </c>
      <c r="N35" s="19" t="n">
        <f aca="false">((M35/J35)-1)*100</f>
        <v>-38.6833333333333</v>
      </c>
      <c r="O35" s="19" t="n">
        <f aca="false">((M35/K35)-1)*100</f>
        <v>-15.4252873563218</v>
      </c>
      <c r="P35" s="19" t="n">
        <f aca="false">((M35/L35)-1)*100</f>
        <v>-20.0217391304348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3</v>
      </c>
      <c r="W35" s="20" t="n">
        <v>20</v>
      </c>
      <c r="X35" s="18" t="n">
        <v>20</v>
      </c>
      <c r="Y35" s="18" t="n">
        <v>20.5</v>
      </c>
      <c r="Z35" s="19" t="n">
        <f aca="false">((Y35/V35)-1)*100</f>
        <v>-10.8695652173913</v>
      </c>
      <c r="AA35" s="19" t="n">
        <f aca="false">((Y35/W35)-1)*100</f>
        <v>2.49999999999999</v>
      </c>
      <c r="AB35" s="19" t="n">
        <f aca="false">((Y35/X35)-1)*100</f>
        <v>2.49999999999999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28.9933333333333</v>
      </c>
      <c r="D36" s="18" t="n">
        <v>28.4966666666667</v>
      </c>
      <c r="E36" s="18" t="n">
        <v>25.33</v>
      </c>
      <c r="F36" s="18" t="n">
        <v>26.75</v>
      </c>
      <c r="G36" s="19" t="n">
        <f aca="false">((F36/C36)-1)*100</f>
        <v>-7.73741089905726</v>
      </c>
      <c r="H36" s="19" t="n">
        <f aca="false">((F36/D36)-1)*100</f>
        <v>-6.12937185635747</v>
      </c>
      <c r="I36" s="19" t="n">
        <f aca="false">((F36/E36)-1)*100</f>
        <v>5.60600078957758</v>
      </c>
      <c r="J36" s="20" t="n">
        <v>35</v>
      </c>
      <c r="K36" s="20" t="n">
        <v>27.35</v>
      </c>
      <c r="L36" s="18" t="n">
        <v>30</v>
      </c>
      <c r="M36" s="18" t="n">
        <v>26.964</v>
      </c>
      <c r="N36" s="19" t="n">
        <f aca="false">((M36/J36)-1)*100</f>
        <v>-22.96</v>
      </c>
      <c r="O36" s="19" t="n">
        <f aca="false">((M36/K36)-1)*100</f>
        <v>-1.41133455210238</v>
      </c>
      <c r="P36" s="19" t="n">
        <f aca="false">((M36/L36)-1)*100</f>
        <v>-10.12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3</v>
      </c>
      <c r="W36" s="20" t="n">
        <v>25</v>
      </c>
      <c r="X36" s="18" t="n">
        <v>25</v>
      </c>
      <c r="Y36" s="18" t="n">
        <v>25</v>
      </c>
      <c r="Z36" s="19" t="n">
        <f aca="false">((Y36/V36)-1)*100</f>
        <v>8.69565217391304</v>
      </c>
      <c r="AA36" s="19" t="n">
        <f aca="false">((Y36/W36)-1)*100</f>
        <v>0</v>
      </c>
      <c r="AB36" s="19" t="n">
        <f aca="false">((Y36/X36)-1)*100</f>
        <v>0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25.6166666666667</v>
      </c>
      <c r="D37" s="18" t="n">
        <v>24.2866666666667</v>
      </c>
      <c r="E37" s="18" t="n">
        <v>24</v>
      </c>
      <c r="F37" s="18" t="n">
        <v>25.398</v>
      </c>
      <c r="G37" s="19" t="n">
        <f aca="false">((F37/C37)-1)*100</f>
        <v>-0.853610930383886</v>
      </c>
      <c r="H37" s="19" t="n">
        <f aca="false">((F37/D37)-1)*100</f>
        <v>4.57589898435356</v>
      </c>
      <c r="I37" s="19" t="n">
        <f aca="false">((F37/E37)-1)*100</f>
        <v>5.82499999999999</v>
      </c>
      <c r="J37" s="20" t="n">
        <v>40</v>
      </c>
      <c r="K37" s="20" t="n">
        <v>27.5333333333333</v>
      </c>
      <c r="L37" s="18" t="n">
        <v>26.6333333333333</v>
      </c>
      <c r="M37" s="18" t="n">
        <v>29.224</v>
      </c>
      <c r="N37" s="19" t="n">
        <f aca="false">((M37/J37)-1)*100</f>
        <v>-26.94</v>
      </c>
      <c r="O37" s="19" t="n">
        <f aca="false">((M37/K37)-1)*100</f>
        <v>6.14043583535109</v>
      </c>
      <c r="P37" s="19" t="n">
        <f aca="false">((M37/L37)-1)*100</f>
        <v>9.72715894868599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7</v>
      </c>
      <c r="W37" s="20" t="n">
        <v>30</v>
      </c>
      <c r="X37" s="18" t="n">
        <v>26</v>
      </c>
      <c r="Y37" s="18" t="n">
        <v>28</v>
      </c>
      <c r="Z37" s="19" t="n">
        <f aca="false">((Y37/V37)-1)*100</f>
        <v>3.7037037037037</v>
      </c>
      <c r="AA37" s="19" t="n">
        <f aca="false">((Y37/W37)-1)*100</f>
        <v>-6.66666666666667</v>
      </c>
      <c r="AB37" s="19" t="n">
        <f aca="false">((Y37/X37)-1)*100</f>
        <v>7.69230769230769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27.3766666666667</v>
      </c>
      <c r="D38" s="18" t="n">
        <v>28.6466666666667</v>
      </c>
      <c r="E38" s="18" t="n">
        <v>22.9666666666667</v>
      </c>
      <c r="F38" s="18" t="n">
        <v>24.896</v>
      </c>
      <c r="G38" s="19" t="n">
        <f aca="false">((F38/C38)-1)*100</f>
        <v>-9.06124436868378</v>
      </c>
      <c r="H38" s="19" t="n">
        <f aca="false">((F38/D38)-1)*100</f>
        <v>-13.0928554805678</v>
      </c>
      <c r="I38" s="19" t="n">
        <f aca="false">((F38/E38)-1)*100</f>
        <v>8.40058055152395</v>
      </c>
      <c r="J38" s="20" t="n">
        <v>40</v>
      </c>
      <c r="K38" s="20" t="n">
        <v>31.25</v>
      </c>
      <c r="L38" s="18" t="n">
        <v>28</v>
      </c>
      <c r="M38" s="18" t="n">
        <v>26.82</v>
      </c>
      <c r="N38" s="19" t="n">
        <f aca="false">((M38/J38)-1)*100</f>
        <v>-32.95</v>
      </c>
      <c r="O38" s="19" t="n">
        <f aca="false">((M38/K38)-1)*100</f>
        <v>-14.176</v>
      </c>
      <c r="P38" s="19" t="n">
        <f aca="false">((M38/L38)-1)*100</f>
        <v>-4.21428571428572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3</v>
      </c>
      <c r="W38" s="20" t="n">
        <v>25</v>
      </c>
      <c r="X38" s="18" t="n">
        <v>25</v>
      </c>
      <c r="Y38" s="18" t="n">
        <v>25</v>
      </c>
      <c r="Z38" s="19" t="n">
        <f aca="false">((Y38/V38)-1)*100</f>
        <v>8.69565217391304</v>
      </c>
      <c r="AA38" s="19" t="n">
        <f aca="false">((Y38/W38)-1)*100</f>
        <v>0</v>
      </c>
      <c r="AB38" s="19" t="n">
        <f aca="false">((Y38/X38)-1)*100</f>
        <v>0</v>
      </c>
    </row>
    <row r="39" customFormat="false" ht="15" hidden="false" customHeight="false" outlineLevel="0" collapsed="false">
      <c r="A39" s="16" t="n">
        <v>32</v>
      </c>
      <c r="B39" s="17" t="s">
        <v>53</v>
      </c>
      <c r="C39" s="18" t="n">
        <v>133.79</v>
      </c>
      <c r="D39" s="18" t="n">
        <v>136.99</v>
      </c>
      <c r="E39" s="18" t="n">
        <v>135.316666666667</v>
      </c>
      <c r="F39" s="18" t="n">
        <v>146.7</v>
      </c>
      <c r="G39" s="19" t="n">
        <f aca="false">((F39/C39)-1)*100</f>
        <v>9.64945063158682</v>
      </c>
      <c r="H39" s="19" t="n">
        <f aca="false">((F39/D39)-1)*100</f>
        <v>7.08810862106721</v>
      </c>
      <c r="I39" s="19" t="n">
        <f aca="false">((F39/E39)-1)*100</f>
        <v>8.41236605493288</v>
      </c>
      <c r="J39" s="20" t="n">
        <v>130</v>
      </c>
      <c r="K39" s="20" t="n">
        <v>126</v>
      </c>
      <c r="L39" s="18" t="n">
        <v>120</v>
      </c>
      <c r="M39" s="18" t="n">
        <v>131.648</v>
      </c>
      <c r="N39" s="19" t="n">
        <f aca="false">((M39/J39)-1)*100</f>
        <v>1.2676923076923</v>
      </c>
      <c r="O39" s="19" t="n">
        <f aca="false">((M39/K39)-1)*100</f>
        <v>4.48253968253969</v>
      </c>
      <c r="P39" s="19" t="n">
        <f aca="false">((M39/L39)-1)*100</f>
        <v>9.70666666666666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38</v>
      </c>
      <c r="W39" s="20" t="n">
        <v>110</v>
      </c>
      <c r="X39" s="18" t="n">
        <v>88</v>
      </c>
      <c r="Y39" s="18" t="n">
        <v>95</v>
      </c>
      <c r="Z39" s="19" t="n">
        <f aca="false">((Y39/V39)-1)*100</f>
        <v>-31.1594202898551</v>
      </c>
      <c r="AA39" s="19" t="n">
        <f aca="false">((Y39/W39)-1)*100</f>
        <v>-13.6363636363636</v>
      </c>
      <c r="AB39" s="19" t="n">
        <f aca="false">((Y39/X39)-1)*100</f>
        <v>7.95454545454546</v>
      </c>
    </row>
    <row r="40" customFormat="false" ht="15" hidden="false" customHeight="false" outlineLevel="0" collapsed="false">
      <c r="A40" s="16" t="n">
        <v>33</v>
      </c>
      <c r="B40" s="17" t="s">
        <v>54</v>
      </c>
      <c r="C40" s="18" t="n">
        <v>234.89</v>
      </c>
      <c r="D40" s="18" t="n">
        <v>237.9</v>
      </c>
      <c r="E40" s="18" t="n">
        <v>232.35</v>
      </c>
      <c r="F40" s="18" t="n">
        <v>238.4</v>
      </c>
      <c r="G40" s="19" t="n">
        <f aca="false">((F40/C40)-1)*100</f>
        <v>1.4943164885691</v>
      </c>
      <c r="H40" s="19" t="n">
        <f aca="false">((F40/D40)-1)*100</f>
        <v>0.210172341319881</v>
      </c>
      <c r="I40" s="19" t="n">
        <f aca="false">((F40/E40)-1)*100</f>
        <v>2.60383042823327</v>
      </c>
      <c r="J40" s="20" t="n">
        <v>190</v>
      </c>
      <c r="K40" s="20" t="n">
        <v>201.7</v>
      </c>
      <c r="L40" s="18" t="n">
        <v>251</v>
      </c>
      <c r="M40" s="18" t="n">
        <v>205.222</v>
      </c>
      <c r="N40" s="19" t="n">
        <f aca="false">((M40/J40)-1)*100</f>
        <v>8.01157894736844</v>
      </c>
      <c r="O40" s="19" t="n">
        <f aca="false">((M40/K40)-1)*100</f>
        <v>1.74615765989095</v>
      </c>
      <c r="P40" s="19" t="n">
        <f aca="false">((M40/L40)-1)*100</f>
        <v>-18.2382470119522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85</v>
      </c>
      <c r="W40" s="20" t="n">
        <v>185</v>
      </c>
      <c r="X40" s="18" t="n">
        <v>185</v>
      </c>
      <c r="Y40" s="18" t="n">
        <v>203.333333333333</v>
      </c>
      <c r="Z40" s="19" t="n">
        <f aca="false">((Y40/V40)-1)*100</f>
        <v>9.90990990990992</v>
      </c>
      <c r="AA40" s="19" t="n">
        <f aca="false">((Y40/W40)-1)*100</f>
        <v>9.90990990990992</v>
      </c>
      <c r="AB40" s="19" t="n">
        <f aca="false">((Y40/X40)-1)*100</f>
        <v>9.90990990990992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268.926666666667</v>
      </c>
      <c r="D41" s="18" t="n">
        <v>326.745</v>
      </c>
      <c r="E41" s="18" t="n">
        <v>280.333333333333</v>
      </c>
      <c r="F41" s="18" t="n">
        <v>277.8</v>
      </c>
      <c r="G41" s="19" t="n">
        <f aca="false">((F41/C41)-1)*100</f>
        <v>3.29953642876621</v>
      </c>
      <c r="H41" s="19" t="n">
        <f aca="false">((F41/D41)-1)*100</f>
        <v>-14.9795712252674</v>
      </c>
      <c r="I41" s="19" t="n">
        <f aca="false">((F41/E41)-1)*100</f>
        <v>-0.903686087990474</v>
      </c>
      <c r="J41" s="20" t="n">
        <v>300</v>
      </c>
      <c r="K41" s="20" t="n">
        <v>314.4</v>
      </c>
      <c r="L41" s="18" t="s">
        <v>34</v>
      </c>
      <c r="M41" s="18" t="n">
        <v>318.975</v>
      </c>
      <c r="N41" s="19" t="n">
        <f aca="false">((M41/J41)-1)*100</f>
        <v>6.325</v>
      </c>
      <c r="O41" s="19" t="n">
        <f aca="false">((M41/K41)-1)*100</f>
        <v>1.45515267175573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220</v>
      </c>
      <c r="W41" s="20" t="n">
        <v>250</v>
      </c>
      <c r="X41" s="18" t="n">
        <v>230</v>
      </c>
      <c r="Y41" s="18" t="n">
        <v>217</v>
      </c>
      <c r="Z41" s="19" t="n">
        <f aca="false">((Y41/V41)-1)*100</f>
        <v>-1.36363636363637</v>
      </c>
      <c r="AA41" s="19" t="n">
        <f aca="false">((Y41/W41)-1)*100</f>
        <v>-13.2</v>
      </c>
      <c r="AB41" s="19" t="n">
        <f aca="false">((Y41/X41)-1)*100</f>
        <v>-5.65217391304348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78.1266666666667</v>
      </c>
      <c r="D42" s="18" t="n">
        <v>80.66</v>
      </c>
      <c r="E42" s="18" t="n">
        <v>75.6633333333333</v>
      </c>
      <c r="F42" s="18" t="n">
        <v>81.38</v>
      </c>
      <c r="G42" s="19" t="n">
        <f aca="false">((F42/C42)-1)*100</f>
        <v>4.16417783087293</v>
      </c>
      <c r="H42" s="19" t="n">
        <f aca="false">((F42/D42)-1)*100</f>
        <v>0.892635755021054</v>
      </c>
      <c r="I42" s="19" t="n">
        <f aca="false">((F42/E42)-1)*100</f>
        <v>7.55539891625181</v>
      </c>
      <c r="J42" s="20" t="n">
        <v>85</v>
      </c>
      <c r="K42" s="20" t="n">
        <v>86.8333333333333</v>
      </c>
      <c r="L42" s="18" t="n">
        <v>96.5</v>
      </c>
      <c r="M42" s="18" t="n">
        <v>90.72</v>
      </c>
      <c r="N42" s="19" t="n">
        <f aca="false">((M42/J42)-1)*100</f>
        <v>6.72941176470587</v>
      </c>
      <c r="O42" s="19" t="n">
        <f aca="false">((M42/K42)-1)*100</f>
        <v>4.47600767754319</v>
      </c>
      <c r="P42" s="19" t="n">
        <f aca="false">((M42/L42)-1)*100</f>
        <v>-5.98963730569948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70</v>
      </c>
      <c r="W42" s="20" t="n">
        <v>70</v>
      </c>
      <c r="X42" s="18" t="n">
        <v>69</v>
      </c>
      <c r="Y42" s="18" t="n">
        <v>75</v>
      </c>
      <c r="Z42" s="19" t="n">
        <f aca="false">((Y42/V42)-1)*100</f>
        <v>7.14285714285714</v>
      </c>
      <c r="AA42" s="19" t="n">
        <f aca="false">((Y42/W42)-1)*100</f>
        <v>7.14285714285714</v>
      </c>
      <c r="AB42" s="19" t="n">
        <f aca="false">((Y42/X42)-1)*100</f>
        <v>8.69565217391304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97.9266666666667</v>
      </c>
      <c r="D43" s="18" t="n">
        <v>103.61</v>
      </c>
      <c r="E43" s="18" t="n">
        <v>99.6666666666667</v>
      </c>
      <c r="F43" s="18" t="n">
        <v>100.896</v>
      </c>
      <c r="G43" s="19" t="n">
        <f aca="false">((F43/C43)-1)*100</f>
        <v>3.0322009667098</v>
      </c>
      <c r="H43" s="19" t="n">
        <f aca="false">((F43/D43)-1)*100</f>
        <v>-2.61943827815848</v>
      </c>
      <c r="I43" s="19" t="n">
        <f aca="false">((F43/E43)-1)*100</f>
        <v>1.2334448160535</v>
      </c>
      <c r="J43" s="20" t="n">
        <v>110</v>
      </c>
      <c r="K43" s="20" t="n">
        <v>113.075</v>
      </c>
      <c r="L43" s="18" t="n">
        <v>115.5</v>
      </c>
      <c r="M43" s="18" t="n">
        <v>107.495</v>
      </c>
      <c r="N43" s="19" t="n">
        <f aca="false">((M43/J43)-1)*100</f>
        <v>-2.27727272727273</v>
      </c>
      <c r="O43" s="19" t="n">
        <f aca="false">((M43/K43)-1)*100</f>
        <v>-4.93477780234357</v>
      </c>
      <c r="P43" s="19" t="n">
        <f aca="false">((M43/L43)-1)*100</f>
        <v>-6.93073593073593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100</v>
      </c>
      <c r="W43" s="20" t="n">
        <v>100</v>
      </c>
      <c r="X43" s="18" t="n">
        <v>100</v>
      </c>
      <c r="Y43" s="18" t="n">
        <v>82.5</v>
      </c>
      <c r="Z43" s="19" t="n">
        <f aca="false">((Y43/V43)-1)*100</f>
        <v>-17.5</v>
      </c>
      <c r="AA43" s="19" t="n">
        <f aca="false">((Y43/W43)-1)*100</f>
        <v>-17.5</v>
      </c>
      <c r="AB43" s="19" t="n">
        <f aca="false">((Y43/X43)-1)*100</f>
        <v>-17.5</v>
      </c>
    </row>
    <row r="44" customFormat="false" ht="15" hidden="false" customHeight="false" outlineLevel="0" collapsed="false">
      <c r="A44" s="16" t="n">
        <v>37</v>
      </c>
      <c r="B44" s="17" t="s">
        <v>58</v>
      </c>
      <c r="C44" s="18" t="n">
        <v>427.01</v>
      </c>
      <c r="D44" s="18" t="n">
        <v>293.863333333333</v>
      </c>
      <c r="E44" s="18" t="n">
        <v>291.65</v>
      </c>
      <c r="F44" s="18" t="n">
        <v>319</v>
      </c>
      <c r="G44" s="19" t="n">
        <f aca="false">((F44/C44)-1)*100</f>
        <v>-25.2944895904077</v>
      </c>
      <c r="H44" s="19" t="n">
        <f aca="false">((F44/D44)-1)*100</f>
        <v>8.55386290679341</v>
      </c>
      <c r="I44" s="19" t="n">
        <f aca="false">((F44/E44)-1)*100</f>
        <v>9.37767872449853</v>
      </c>
      <c r="J44" s="20" t="s">
        <v>34</v>
      </c>
      <c r="K44" s="20" t="n">
        <v>257.9</v>
      </c>
      <c r="L44" s="18" t="s">
        <v>34</v>
      </c>
      <c r="M44" s="18" t="n">
        <v>247.078</v>
      </c>
      <c r="N44" s="19"/>
      <c r="O44" s="19" t="n">
        <f aca="false">((M44/K44)-1)*100</f>
        <v>-4.19620007754944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s">
        <v>34</v>
      </c>
      <c r="W44" s="20" t="n">
        <v>205</v>
      </c>
      <c r="X44" s="18" t="n">
        <v>300</v>
      </c>
      <c r="Y44" s="18" t="n">
        <v>224</v>
      </c>
      <c r="Z44" s="19"/>
      <c r="AA44" s="19" t="n">
        <f aca="false">((Y44/W44)-1)*100</f>
        <v>9.26829268292684</v>
      </c>
      <c r="AB44" s="19" t="n">
        <f aca="false">((Y44/X44)-1)*100</f>
        <v>-25.3333333333333</v>
      </c>
    </row>
    <row r="45" customFormat="false" ht="15" hidden="false" customHeight="false" outlineLevel="0" collapsed="false">
      <c r="A45" s="16" t="n">
        <v>38</v>
      </c>
      <c r="B45" s="17" t="s">
        <v>59</v>
      </c>
      <c r="C45" s="18" t="n">
        <v>69.98</v>
      </c>
      <c r="D45" s="18" t="n">
        <v>69.0633333333333</v>
      </c>
      <c r="E45" s="18" t="n">
        <v>66.7166666666667</v>
      </c>
      <c r="F45" s="18" t="n">
        <v>72.398</v>
      </c>
      <c r="G45" s="19" t="n">
        <f aca="false">((F45/C45)-1)*100</f>
        <v>3.45527293512431</v>
      </c>
      <c r="H45" s="19" t="n">
        <f aca="false">((F45/D45)-1)*100</f>
        <v>4.82841835995946</v>
      </c>
      <c r="I45" s="19" t="n">
        <f aca="false">((F45/E45)-1)*100</f>
        <v>8.51561329003248</v>
      </c>
      <c r="J45" s="20" t="n">
        <v>86.6666666666667</v>
      </c>
      <c r="K45" s="20" t="n">
        <v>93.65</v>
      </c>
      <c r="L45" s="18" t="n">
        <v>101.5</v>
      </c>
      <c r="M45" s="18" t="n">
        <v>70.798</v>
      </c>
      <c r="N45" s="19" t="n">
        <f aca="false">((M45/J45)-1)*100</f>
        <v>-18.31</v>
      </c>
      <c r="O45" s="19" t="n">
        <f aca="false">((M45/K45)-1)*100</f>
        <v>-24.4014949279231</v>
      </c>
      <c r="P45" s="19" t="n">
        <f aca="false">((M45/L45)-1)*100</f>
        <v>-30.248275862069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75</v>
      </c>
      <c r="W45" s="20" t="n">
        <v>80</v>
      </c>
      <c r="X45" s="18" t="n">
        <v>80</v>
      </c>
      <c r="Y45" s="18" t="n">
        <v>82.5</v>
      </c>
      <c r="Z45" s="19" t="n">
        <f aca="false">((Y45/V45)-1)*100</f>
        <v>10</v>
      </c>
      <c r="AA45" s="19" t="n">
        <f aca="false">((Y45/W45)-1)*100</f>
        <v>3.125</v>
      </c>
      <c r="AB45" s="19" t="n">
        <f aca="false">((Y45/X45)-1)*100</f>
        <v>3.125</v>
      </c>
    </row>
    <row r="46" customFormat="false" ht="15" hidden="false" customHeight="true" outlineLevel="0" collapsed="false">
      <c r="A46" s="16" t="n">
        <v>39</v>
      </c>
      <c r="B46" s="17" t="s">
        <v>60</v>
      </c>
      <c r="C46" s="18" t="n">
        <v>86.2122222222222</v>
      </c>
      <c r="D46" s="18" t="n">
        <v>89.1433333333333</v>
      </c>
      <c r="E46" s="18" t="n">
        <v>107.663333333333</v>
      </c>
      <c r="F46" s="18" t="n">
        <v>93.8</v>
      </c>
      <c r="G46" s="19" t="n">
        <f aca="false">((F46/C46)-1)*100</f>
        <v>8.80127849879495</v>
      </c>
      <c r="H46" s="19" t="n">
        <f aca="false">((F46/D46)-1)*100</f>
        <v>5.22379688142691</v>
      </c>
      <c r="I46" s="19" t="n">
        <f aca="false">((F46/E46)-1)*100</f>
        <v>-12.8765596458095</v>
      </c>
      <c r="J46" s="20" t="n">
        <v>128</v>
      </c>
      <c r="K46" s="20" t="n">
        <v>110.4</v>
      </c>
      <c r="L46" s="18" t="n">
        <v>95</v>
      </c>
      <c r="M46" s="18" t="n">
        <v>101.7225</v>
      </c>
      <c r="N46" s="19" t="n">
        <f aca="false">((M46/J46)-1)*100</f>
        <v>-20.529296875</v>
      </c>
      <c r="O46" s="19" t="n">
        <f aca="false">((M46/K46)-1)*100</f>
        <v>-7.8600543478261</v>
      </c>
      <c r="P46" s="19" t="n">
        <f aca="false">((M46/L46)-1)*100</f>
        <v>7.07631578947368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98</v>
      </c>
      <c r="W46" s="20" t="n">
        <v>100</v>
      </c>
      <c r="X46" s="18" t="n">
        <v>100</v>
      </c>
      <c r="Y46" s="18" t="n">
        <v>107.5</v>
      </c>
      <c r="Z46" s="19" t="n">
        <f aca="false">((Y46/V46)-1)*100</f>
        <v>9.6938775510204</v>
      </c>
      <c r="AA46" s="19" t="n">
        <f aca="false">((Y46/W46)-1)*100</f>
        <v>7.5</v>
      </c>
      <c r="AB46" s="19" t="n">
        <f aca="false">((Y46/X46)-1)*100</f>
        <v>7.5</v>
      </c>
    </row>
    <row r="47" customFormat="false" ht="15" hidden="false" customHeight="true" outlineLevel="0" collapsed="false">
      <c r="A47" s="16" t="n">
        <v>40</v>
      </c>
      <c r="B47" s="17" t="s">
        <v>61</v>
      </c>
      <c r="C47" s="18" t="n">
        <v>47.9666666666667</v>
      </c>
      <c r="D47" s="18" t="n">
        <v>48.0966666666667</v>
      </c>
      <c r="E47" s="18" t="n">
        <v>46.8333333333333</v>
      </c>
      <c r="F47" s="18" t="n">
        <v>48.58</v>
      </c>
      <c r="G47" s="19" t="n">
        <f aca="false">((F47/C47)-1)*100</f>
        <v>1.27866574009727</v>
      </c>
      <c r="H47" s="19" t="n">
        <f aca="false">((F47/D47)-1)*100</f>
        <v>1.00492064592141</v>
      </c>
      <c r="I47" s="19" t="n">
        <f aca="false">((F47/E47)-1)*100</f>
        <v>3.72953736654804</v>
      </c>
      <c r="J47" s="20" t="n">
        <v>60</v>
      </c>
      <c r="K47" s="20" t="n">
        <v>56.6666666666667</v>
      </c>
      <c r="L47" s="18" t="n">
        <v>51</v>
      </c>
      <c r="M47" s="18" t="n">
        <v>47.378</v>
      </c>
      <c r="N47" s="19" t="n">
        <f aca="false">((M47/J47)-1)*100</f>
        <v>-21.0366666666667</v>
      </c>
      <c r="O47" s="19" t="n">
        <f aca="false">((M47/K47)-1)*100</f>
        <v>-16.3917647058824</v>
      </c>
      <c r="P47" s="19" t="n">
        <f aca="false">((M47/L47)-1)*100</f>
        <v>-7.10196078431372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58</v>
      </c>
      <c r="X47" s="18" t="n">
        <v>55</v>
      </c>
      <c r="Y47" s="18" t="n">
        <v>52</v>
      </c>
      <c r="Z47" s="19" t="n">
        <f aca="false">((Y47/V47)-1)*100</f>
        <v>-13.3333333333333</v>
      </c>
      <c r="AA47" s="19" t="n">
        <f aca="false">((Y47/W47)-1)*100</f>
        <v>-10.3448275862069</v>
      </c>
      <c r="AB47" s="19" t="n">
        <f aca="false">((Y47/X47)-1)*100</f>
        <v>-5.45454545454546</v>
      </c>
    </row>
    <row r="48" customFormat="false" ht="22.5" hidden="false" customHeight="true" outlineLevel="0" collapsed="false">
      <c r="G48" s="21" t="n">
        <f aca="false">AVERAGE(G8:G47)</f>
        <v>-2.13916972435155</v>
      </c>
      <c r="H48" s="21" t="n">
        <f aca="false">AVERAGE(H8:H47)</f>
        <v>-0.676937694486941</v>
      </c>
      <c r="I48" s="21" t="n">
        <f aca="false">AVERAGE(I8:I47)</f>
        <v>-2.23922768913718</v>
      </c>
      <c r="J48" s="21"/>
      <c r="K48" s="21"/>
      <c r="N48" s="21" t="n">
        <f aca="false">AVERAGE(N8:N47)</f>
        <v>-11.1725290491257</v>
      </c>
      <c r="O48" s="21" t="n">
        <f aca="false">AVERAGE(O8:O47)</f>
        <v>-6.90008645346197</v>
      </c>
      <c r="P48" s="21" t="n">
        <f aca="false">AVERAGE(P8:P47)</f>
        <v>-8.67592375567752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5.29860062992026</v>
      </c>
      <c r="AA48" s="21" t="n">
        <f aca="false">AVERAGE(AA8:AA47)</f>
        <v>-4.34604028760219</v>
      </c>
      <c r="AB48" s="21" t="n">
        <f aca="false">AVERAGE(AB8:AB47)</f>
        <v>0.887870018907323</v>
      </c>
    </row>
    <row r="49" customFormat="false" ht="16.5" hidden="false" customHeight="true" outlineLevel="0" collapsed="false">
      <c r="B49" s="22" t="s">
        <v>62</v>
      </c>
      <c r="D49" s="23" t="s">
        <v>63</v>
      </c>
      <c r="E49" s="23"/>
      <c r="G49" s="24" t="n">
        <f aca="false">COUNTIFS(G8:G47,"&lt;=1",G8:G47,"&gt;=-1")</f>
        <v>5</v>
      </c>
      <c r="H49" s="24" t="n">
        <f aca="false">COUNTIFS(H8:H47,"&lt;=1",H8:H47,"&gt;=-1")</f>
        <v>4</v>
      </c>
      <c r="I49" s="24" t="n">
        <f aca="false">COUNTIFS(I8:I47,"&lt;=1",I8:I47,"&gt;=-1")</f>
        <v>1</v>
      </c>
      <c r="J49" s="21"/>
      <c r="K49" s="21"/>
      <c r="L49" s="23"/>
      <c r="N49" s="24" t="n">
        <f aca="false">COUNTIFS(N8:N47,"&lt;=1",N8:N47,"&gt;=-1")</f>
        <v>0</v>
      </c>
      <c r="O49" s="24" t="n">
        <f aca="false">COUNTIFS(O8:O47,"&lt;=1",O8:O47,"&gt;=-1")</f>
        <v>1</v>
      </c>
      <c r="P49" s="24" t="n">
        <f aca="false">COUNTIFS(P8:P47,"&lt;=1",P8:P47,"&gt;=-1")</f>
        <v>3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0</v>
      </c>
      <c r="AA49" s="24" t="n">
        <f aca="false">COUNTIFS(AA8:AA47,"&lt;=1",AA8:AA47,"&gt;=-1")</f>
        <v>2</v>
      </c>
      <c r="AB49" s="24" t="n">
        <f aca="false">COUNTIFS(AB8:AB47,"&lt;=1",AB8:AB47,"&gt;=-1")</f>
        <v>4</v>
      </c>
    </row>
    <row r="50" customFormat="false" ht="15" hidden="false" customHeight="true" outlineLevel="0" collapsed="false">
      <c r="B50" s="22" t="s">
        <v>62</v>
      </c>
      <c r="D50" s="23" t="s">
        <v>64</v>
      </c>
      <c r="E50" s="23"/>
      <c r="F50" s="25"/>
      <c r="G50" s="24" t="n">
        <f aca="false">COUNTIF(G8:G47,"&gt;1")</f>
        <v>20</v>
      </c>
      <c r="H50" s="24" t="n">
        <f aca="false">COUNTIF(H8:H47,"&gt;1")</f>
        <v>25</v>
      </c>
      <c r="I50" s="24" t="n">
        <f aca="false">COUNTIF(I8:I47,"&gt;1")</f>
        <v>26</v>
      </c>
      <c r="J50" s="26"/>
      <c r="K50" s="26"/>
      <c r="L50" s="23"/>
      <c r="M50" s="25"/>
      <c r="N50" s="24" t="n">
        <f aca="false">COUNTIF(N8:N47,"&gt;1")</f>
        <v>11</v>
      </c>
      <c r="O50" s="24" t="n">
        <f aca="false">COUNTIF(O8:O47,"&gt;1")</f>
        <v>13</v>
      </c>
      <c r="P50" s="24" t="n">
        <f aca="false">COUNTIF(P8:P47,"&gt;1")</f>
        <v>10</v>
      </c>
      <c r="Q50" s="26"/>
      <c r="R50" s="23" t="s">
        <v>64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7</v>
      </c>
      <c r="AA50" s="24" t="n">
        <f aca="false">COUNTIF(AA8:AA47,"&gt;1")</f>
        <v>17</v>
      </c>
      <c r="AB50" s="24" t="n">
        <f aca="false">COUNTIF(AB8:AB47,"&gt;1")</f>
        <v>25</v>
      </c>
    </row>
    <row r="51" customFormat="false" ht="15" hidden="false" customHeight="true" outlineLevel="0" collapsed="false">
      <c r="B51" s="22" t="s">
        <v>62</v>
      </c>
      <c r="D51" s="23" t="s">
        <v>65</v>
      </c>
      <c r="E51" s="23"/>
      <c r="F51" s="25"/>
      <c r="G51" s="24" t="n">
        <f aca="false">COUNTIF(G8:G47,"&lt;-1")</f>
        <v>15</v>
      </c>
      <c r="H51" s="24" t="n">
        <f aca="false">COUNTIF(H8:H47,"&lt;-1")</f>
        <v>11</v>
      </c>
      <c r="I51" s="24" t="n">
        <f aca="false">COUNTIF(I8:I47,"&lt;-1")</f>
        <v>13</v>
      </c>
      <c r="J51" s="26"/>
      <c r="K51" s="26"/>
      <c r="L51" s="23"/>
      <c r="M51" s="25"/>
      <c r="N51" s="24" t="n">
        <f aca="false">COUNTIF(N8:N47,"&lt;-1")</f>
        <v>24</v>
      </c>
      <c r="O51" s="24" t="n">
        <f aca="false">COUNTIF(O8:O47,"&lt;-1")</f>
        <v>26</v>
      </c>
      <c r="P51" s="24" t="n">
        <f aca="false">COUNTIF(P8:P47,"&lt;-1")</f>
        <v>23</v>
      </c>
      <c r="Q51" s="26"/>
      <c r="R51" s="23" t="s">
        <v>65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22</v>
      </c>
      <c r="AA51" s="24" t="n">
        <f aca="false">COUNTIF(AA8:AA47,"&lt;-1")</f>
        <v>21</v>
      </c>
      <c r="AB51" s="24" t="n">
        <f aca="false">COUNTIF(AB8:AB47,"&lt;-1")</f>
        <v>11</v>
      </c>
    </row>
    <row r="52" customFormat="false" ht="14.25" hidden="false" customHeight="true" outlineLevel="0" collapsed="false">
      <c r="D52" s="23" t="s">
        <v>66</v>
      </c>
      <c r="G52" s="24" t="n">
        <f aca="false">COUNTBLANK(G8:G47)</f>
        <v>0</v>
      </c>
      <c r="H52" s="24" t="n">
        <f aca="false">COUNTBLANK(H8:H47)</f>
        <v>0</v>
      </c>
      <c r="I52" s="24" t="n">
        <f aca="false">COUNTBLANK(I8:I47)</f>
        <v>0</v>
      </c>
      <c r="N52" s="24" t="n">
        <f aca="false">COUNTBLANK(N8:N47)</f>
        <v>5</v>
      </c>
      <c r="O52" s="24" t="n">
        <f aca="false">COUNTBLANK(O8:O47)</f>
        <v>0</v>
      </c>
      <c r="P52" s="24" t="n">
        <f aca="false">COUNTBLANK(P8:P47)</f>
        <v>4</v>
      </c>
      <c r="Z52" s="24" t="n">
        <f aca="false">COUNTBLANK(Z8:Z47)</f>
        <v>1</v>
      </c>
      <c r="AA52" s="24" t="n">
        <f aca="false">COUNTBLANK(AA8:AA47)</f>
        <v>0</v>
      </c>
      <c r="AB52" s="24" t="n">
        <f aca="false">COUNTBLANK(AB8:AB47)</f>
        <v>0</v>
      </c>
    </row>
    <row r="53" customFormat="false" ht="14.25" hidden="false" customHeight="true" outlineLevel="0" collapsed="false">
      <c r="G53" s="3" t="s">
        <v>67</v>
      </c>
      <c r="H53" s="27" t="s">
        <v>13</v>
      </c>
      <c r="I53" s="3" t="s">
        <v>14</v>
      </c>
      <c r="N53" s="3" t="s">
        <v>67</v>
      </c>
      <c r="O53" s="27" t="s">
        <v>13</v>
      </c>
      <c r="P53" s="3" t="s">
        <v>14</v>
      </c>
      <c r="Z53" s="3" t="s">
        <v>67</v>
      </c>
      <c r="AA53" s="27" t="s">
        <v>13</v>
      </c>
      <c r="AB53" s="3" t="s">
        <v>14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8</v>
      </c>
      <c r="C1" s="29"/>
      <c r="D1" s="30"/>
      <c r="E1" s="30"/>
    </row>
    <row r="2" customFormat="false" ht="15" hidden="false" customHeight="false" outlineLevel="0" collapsed="false">
      <c r="B2" s="28" t="s">
        <v>69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0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1</v>
      </c>
      <c r="C6" s="29"/>
      <c r="D6" s="30"/>
      <c r="E6" s="34" t="s">
        <v>72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3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5-06T12:50:44Z</cp:lastPrinted>
  <dcterms:modified xsi:type="dcterms:W3CDTF">2016-05-06T12:50:5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